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" sheetId="1" state="visible" r:id="rId2"/>
  </sheets>
  <definedNames>
    <definedName function="false" hidden="false" localSheetId="0" name="Excel_BuiltIn__FilterDatabase" vbProcedure="false">Ergebnis!$A$8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Monat</t>
  </si>
  <si>
    <t xml:space="preserve">Arbeits-</t>
  </si>
  <si>
    <t xml:space="preserve">Patienten</t>
  </si>
  <si>
    <t xml:space="preserve">durchschn</t>
  </si>
  <si>
    <t xml:space="preserve">Bedienungs-</t>
  </si>
  <si>
    <t xml:space="preserve">Umsatz</t>
  </si>
  <si>
    <t xml:space="preserve">Umsatz </t>
  </si>
  <si>
    <t xml:space="preserve">Soll Std. Tag</t>
  </si>
  <si>
    <t xml:space="preserve">Auslastung </t>
  </si>
  <si>
    <t xml:space="preserve">tage</t>
  </si>
  <si>
    <t xml:space="preserve">Anzahl</t>
  </si>
  <si>
    <t xml:space="preserve">KD je Tag</t>
  </si>
  <si>
    <t xml:space="preserve">dauer</t>
  </si>
  <si>
    <t xml:space="preserve">Bediendauer</t>
  </si>
  <si>
    <t xml:space="preserve">je Sitzung</t>
  </si>
  <si>
    <t xml:space="preserve">je Std.</t>
  </si>
  <si>
    <t xml:space="preserve">in %</t>
  </si>
  <si>
    <t xml:space="preserve">in Std.</t>
  </si>
  <si>
    <t xml:space="preserve">je KD</t>
  </si>
  <si>
    <t xml:space="preserve">Stamm-KD</t>
  </si>
  <si>
    <t xml:space="preserve">Pat. RVO</t>
  </si>
  <si>
    <t xml:space="preserve">Pat. Vdek</t>
  </si>
  <si>
    <t xml:space="preserve">Haus.RVO</t>
  </si>
  <si>
    <t xml:space="preserve">Haus.Vdek</t>
  </si>
  <si>
    <t xml:space="preserve">Privat</t>
  </si>
  <si>
    <t xml:space="preserve">Monat SOLL</t>
  </si>
  <si>
    <t xml:space="preserve">Tag</t>
  </si>
  <si>
    <t xml:space="preserve"> </t>
  </si>
  <si>
    <t xml:space="preserve">Summe der Monate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0.0"/>
    <numFmt numFmtId="169" formatCode="mmmm"/>
    <numFmt numFmtId="170" formatCode="mmmm\ 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EBF1DE"/>
      </patternFill>
    </fill>
    <fill>
      <patternFill patternType="solid">
        <fgColor rgb="FFEBF1DE"/>
        <bgColor rgb="FFDCE6F2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6" activeCellId="0" sqref="J16"/>
    </sheetView>
  </sheetViews>
  <sheetFormatPr defaultColWidth="11.390625" defaultRowHeight="14.4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2" width="7.5"/>
    <col collapsed="false" customWidth="true" hidden="false" outlineLevel="0" max="3" min="3" style="3" width="9.49"/>
    <col collapsed="false" customWidth="true" hidden="false" outlineLevel="0" max="4" min="4" style="2" width="8.09"/>
    <col collapsed="false" customWidth="true" hidden="false" outlineLevel="0" max="5" min="5" style="2" width="8.69"/>
    <col collapsed="false" customWidth="true" hidden="false" outlineLevel="0" max="6" min="6" style="2" width="8.99"/>
    <col collapsed="false" customWidth="true" hidden="false" outlineLevel="0" max="7" min="7" style="2" width="9.59"/>
    <col collapsed="false" customWidth="true" hidden="false" outlineLevel="0" max="8" min="8" style="2" width="6.58"/>
    <col collapsed="false" customWidth="true" hidden="false" outlineLevel="0" max="9" min="9" style="4" width="9.49"/>
    <col collapsed="false" customWidth="true" hidden="false" outlineLevel="0" max="10" min="10" style="5" width="11.19"/>
    <col collapsed="false" customWidth="true" hidden="false" outlineLevel="0" max="11" min="11" style="4" width="11.58"/>
    <col collapsed="false" customWidth="true" hidden="false" outlineLevel="0" max="12" min="12" style="6" width="8.89"/>
    <col collapsed="false" customWidth="true" hidden="false" outlineLevel="0" max="13" min="13" style="4" width="8.89"/>
    <col collapsed="false" customWidth="true" hidden="false" outlineLevel="0" max="14" min="14" style="4" width="7.58"/>
    <col collapsed="false" customWidth="true" hidden="false" outlineLevel="0" max="15" min="15" style="4" width="10.99"/>
    <col collapsed="false" customWidth="true" hidden="false" outlineLevel="0" max="16" min="16" style="4" width="10.59"/>
    <col collapsed="false" customWidth="false" hidden="false" outlineLevel="0" max="257" min="17" style="2" width="11.3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 t="s">
        <v>2</v>
      </c>
      <c r="I1" s="4" t="s">
        <v>3</v>
      </c>
      <c r="J1" s="5" t="s">
        <v>4</v>
      </c>
      <c r="K1" s="4" t="s">
        <v>3</v>
      </c>
      <c r="L1" s="6" t="s">
        <v>5</v>
      </c>
      <c r="M1" s="4" t="s">
        <v>5</v>
      </c>
      <c r="N1" s="4" t="s">
        <v>6</v>
      </c>
      <c r="O1" s="4" t="s">
        <v>7</v>
      </c>
      <c r="P1" s="4" t="s">
        <v>8</v>
      </c>
    </row>
    <row r="2" customFormat="false" ht="14.4" hidden="false" customHeight="false" outlineLevel="0" collapsed="false">
      <c r="B2" s="2" t="s">
        <v>9</v>
      </c>
      <c r="C2" s="3" t="s">
        <v>10</v>
      </c>
      <c r="I2" s="4" t="s">
        <v>11</v>
      </c>
      <c r="J2" s="5" t="s">
        <v>12</v>
      </c>
      <c r="K2" s="4" t="s">
        <v>13</v>
      </c>
      <c r="L2" s="6" t="s">
        <v>0</v>
      </c>
      <c r="M2" s="4" t="s">
        <v>14</v>
      </c>
      <c r="N2" s="4" t="s">
        <v>15</v>
      </c>
      <c r="O2" s="4" t="n">
        <v>8</v>
      </c>
      <c r="P2" s="4" t="s">
        <v>16</v>
      </c>
    </row>
    <row r="3" customFormat="false" ht="14.4" hidden="false" customHeight="false" outlineLevel="0" collapsed="false">
      <c r="B3" s="7" t="s">
        <v>0</v>
      </c>
      <c r="C3" s="8" t="s">
        <v>0</v>
      </c>
      <c r="D3" s="2" t="s">
        <v>10</v>
      </c>
      <c r="E3" s="2" t="s">
        <v>10</v>
      </c>
      <c r="F3" s="2" t="s">
        <v>10</v>
      </c>
      <c r="G3" s="2" t="s">
        <v>10</v>
      </c>
      <c r="H3" s="2" t="s">
        <v>10</v>
      </c>
      <c r="J3" s="5" t="s">
        <v>17</v>
      </c>
      <c r="K3" s="4" t="s">
        <v>18</v>
      </c>
    </row>
    <row r="4" customFormat="false" ht="14.4" hidden="false" customHeight="false" outlineLevel="0" collapsed="false">
      <c r="B4" s="7"/>
      <c r="C4" s="8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2" t="s">
        <v>24</v>
      </c>
      <c r="K4" s="4" t="s">
        <v>17</v>
      </c>
    </row>
    <row r="5" customFormat="false" ht="14.4" hidden="false" customHeight="false" outlineLevel="0" collapsed="false">
      <c r="A5" s="1" t="s">
        <v>25</v>
      </c>
      <c r="B5" s="9"/>
      <c r="C5" s="9"/>
      <c r="D5" s="9"/>
      <c r="E5" s="9"/>
      <c r="F5" s="9"/>
      <c r="G5" s="9"/>
      <c r="H5" s="9"/>
      <c r="I5" s="10"/>
      <c r="J5" s="11"/>
      <c r="K5" s="12"/>
      <c r="L5" s="11"/>
      <c r="M5" s="10"/>
      <c r="N5" s="10"/>
      <c r="O5" s="9"/>
      <c r="P5" s="10"/>
    </row>
    <row r="6" customFormat="false" ht="14.4" hidden="false" customHeight="false" outlineLevel="0" collapsed="false">
      <c r="A6" s="1" t="s">
        <v>26</v>
      </c>
      <c r="B6" s="7"/>
      <c r="D6" s="7"/>
      <c r="E6" s="7"/>
      <c r="F6" s="7"/>
      <c r="G6" s="7"/>
      <c r="H6" s="7"/>
    </row>
    <row r="7" customFormat="false" ht="14.4" hidden="false" customHeight="false" outlineLevel="0" collapsed="false">
      <c r="A7" s="1" t="s">
        <v>27</v>
      </c>
      <c r="B7" s="7"/>
      <c r="D7" s="7"/>
      <c r="E7" s="7"/>
      <c r="F7" s="7"/>
      <c r="G7" s="7"/>
      <c r="H7" s="7"/>
    </row>
    <row r="8" customFormat="false" ht="14.4" hidden="false" customHeight="false" outlineLevel="0" collapsed="false">
      <c r="A8" s="13" t="s">
        <v>28</v>
      </c>
      <c r="B8" s="4" t="n">
        <f aca="false">SUM(B9:B20)</f>
        <v>23</v>
      </c>
      <c r="C8" s="14" t="n">
        <f aca="false">SUM(C9:C20)</f>
        <v>170</v>
      </c>
      <c r="D8" s="4" t="n">
        <f aca="false">SUM(D9:D20)</f>
        <v>40</v>
      </c>
      <c r="E8" s="4" t="n">
        <f aca="false">SUM(E9:E20)</f>
        <v>50</v>
      </c>
      <c r="F8" s="4" t="n">
        <f aca="false">SUM(F9:F20)</f>
        <v>30</v>
      </c>
      <c r="G8" s="4" t="n">
        <f aca="false">SUM(G9:G20)</f>
        <v>30</v>
      </c>
      <c r="H8" s="15" t="n">
        <f aca="false">SUM(H9:H20)</f>
        <v>20</v>
      </c>
      <c r="I8" s="16" t="n">
        <f aca="false">C8/B8</f>
        <v>7.39130434782609</v>
      </c>
      <c r="J8" s="4" t="n">
        <f aca="false">SUM(J9:J20)</f>
        <v>85</v>
      </c>
      <c r="K8" s="17" t="n">
        <f aca="false">J8/C8</f>
        <v>0.5</v>
      </c>
      <c r="L8" s="18" t="n">
        <f aca="false">SUM(L9:L20)</f>
        <v>6000</v>
      </c>
      <c r="M8" s="16" t="n">
        <f aca="false">L8/C8</f>
        <v>35.2941176470588</v>
      </c>
      <c r="N8" s="19" t="n">
        <f aca="false">L8/J8</f>
        <v>70.5882352941177</v>
      </c>
      <c r="O8" s="20" t="n">
        <f aca="false">SUM(O9:O20)</f>
        <v>184</v>
      </c>
      <c r="P8" s="21" t="n">
        <f aca="false">100/O8*J8</f>
        <v>46.195652173913</v>
      </c>
    </row>
    <row r="9" customFormat="false" ht="14.4" hidden="false" customHeight="false" outlineLevel="0" collapsed="false">
      <c r="A9" s="22" t="n">
        <v>41640</v>
      </c>
      <c r="C9" s="3" t="n">
        <f aca="false">SUM(D9:H9)</f>
        <v>0</v>
      </c>
      <c r="G9" s="23"/>
      <c r="H9" s="23"/>
      <c r="I9" s="16" t="e">
        <f aca="false">C9/B9</f>
        <v>#DIV/0!</v>
      </c>
      <c r="J9" s="24"/>
      <c r="K9" s="17" t="e">
        <f aca="false">J9/C9</f>
        <v>#DIV/0!</v>
      </c>
      <c r="M9" s="16" t="e">
        <f aca="false">L9/C9</f>
        <v>#DIV/0!</v>
      </c>
      <c r="N9" s="19" t="e">
        <f aca="false">L9/J9</f>
        <v>#DIV/0!</v>
      </c>
      <c r="O9" s="20" t="n">
        <f aca="false">B9*$O$2</f>
        <v>0</v>
      </c>
      <c r="P9" s="19" t="e">
        <f aca="false">100/O9*J9</f>
        <v>#DIV/0!</v>
      </c>
    </row>
    <row r="10" customFormat="false" ht="14.4" hidden="false" customHeight="false" outlineLevel="0" collapsed="false">
      <c r="A10" s="22" t="n">
        <v>41671</v>
      </c>
      <c r="C10" s="3" t="n">
        <f aca="false">SUM(D10:H10)</f>
        <v>0</v>
      </c>
      <c r="E10" s="23"/>
      <c r="G10" s="23"/>
      <c r="H10" s="23"/>
      <c r="I10" s="16" t="e">
        <f aca="false">C10/B10</f>
        <v>#DIV/0!</v>
      </c>
      <c r="J10" s="24"/>
      <c r="K10" s="17" t="e">
        <f aca="false">J10/C10</f>
        <v>#DIV/0!</v>
      </c>
      <c r="M10" s="16" t="e">
        <f aca="false">L10/C10</f>
        <v>#DIV/0!</v>
      </c>
      <c r="N10" s="19" t="e">
        <f aca="false">L10/J10</f>
        <v>#DIV/0!</v>
      </c>
      <c r="O10" s="20" t="n">
        <f aca="false">B10*$O$2</f>
        <v>0</v>
      </c>
      <c r="P10" s="19" t="e">
        <f aca="false">100/O10*J10</f>
        <v>#DIV/0!</v>
      </c>
    </row>
    <row r="11" customFormat="false" ht="14.4" hidden="false" customHeight="false" outlineLevel="0" collapsed="false">
      <c r="A11" s="22" t="n">
        <v>41699</v>
      </c>
      <c r="C11" s="3" t="n">
        <f aca="false">SUM(D11:H11)</f>
        <v>0</v>
      </c>
      <c r="E11" s="23"/>
      <c r="G11" s="23"/>
      <c r="H11" s="23"/>
      <c r="I11" s="16" t="e">
        <f aca="false">C11/B11</f>
        <v>#DIV/0!</v>
      </c>
      <c r="J11" s="24"/>
      <c r="K11" s="17" t="e">
        <f aca="false">J11/C11</f>
        <v>#DIV/0!</v>
      </c>
      <c r="M11" s="16" t="e">
        <f aca="false">L11/C11</f>
        <v>#DIV/0!</v>
      </c>
      <c r="N11" s="19" t="e">
        <f aca="false">L11/J11</f>
        <v>#DIV/0!</v>
      </c>
      <c r="O11" s="20" t="n">
        <f aca="false">B11*$O$2</f>
        <v>0</v>
      </c>
      <c r="P11" s="19" t="e">
        <f aca="false">100/O11*J11</f>
        <v>#DIV/0!</v>
      </c>
    </row>
    <row r="12" customFormat="false" ht="14.4" hidden="false" customHeight="false" outlineLevel="0" collapsed="false">
      <c r="A12" s="1" t="s">
        <v>29</v>
      </c>
      <c r="C12" s="3" t="n">
        <f aca="false">SUM(D12:H12)</f>
        <v>0</v>
      </c>
      <c r="E12" s="23"/>
      <c r="G12" s="23"/>
      <c r="H12" s="23"/>
      <c r="I12" s="16" t="e">
        <f aca="false">C12/B12</f>
        <v>#DIV/0!</v>
      </c>
      <c r="J12" s="24"/>
      <c r="K12" s="17" t="e">
        <f aca="false">J12/C12</f>
        <v>#DIV/0!</v>
      </c>
      <c r="M12" s="16" t="e">
        <f aca="false">L12/C12</f>
        <v>#DIV/0!</v>
      </c>
      <c r="N12" s="19" t="e">
        <f aca="false">L12/J12</f>
        <v>#DIV/0!</v>
      </c>
      <c r="O12" s="20" t="n">
        <f aca="false">B12*$O$2</f>
        <v>0</v>
      </c>
      <c r="P12" s="19" t="e">
        <f aca="false">100/O12*J12</f>
        <v>#DIV/0!</v>
      </c>
    </row>
    <row r="13" customFormat="false" ht="14.4" hidden="false" customHeight="false" outlineLevel="0" collapsed="false">
      <c r="A13" s="1" t="s">
        <v>30</v>
      </c>
      <c r="C13" s="3" t="n">
        <f aca="false">SUM(D13:H13)</f>
        <v>0</v>
      </c>
      <c r="E13" s="23"/>
      <c r="G13" s="23"/>
      <c r="H13" s="23"/>
      <c r="I13" s="16" t="e">
        <f aca="false">C13/B13</f>
        <v>#DIV/0!</v>
      </c>
      <c r="K13" s="17" t="e">
        <f aca="false">J13/C13</f>
        <v>#DIV/0!</v>
      </c>
      <c r="M13" s="16" t="e">
        <f aca="false">L13/C13</f>
        <v>#DIV/0!</v>
      </c>
      <c r="N13" s="19" t="e">
        <f aca="false">L13/J13</f>
        <v>#DIV/0!</v>
      </c>
      <c r="O13" s="20" t="n">
        <f aca="false">B13*$O$2</f>
        <v>0</v>
      </c>
      <c r="P13" s="19" t="e">
        <f aca="false">100/O13*J13</f>
        <v>#DIV/0!</v>
      </c>
    </row>
    <row r="14" customFormat="false" ht="14.4" hidden="false" customHeight="false" outlineLevel="0" collapsed="false">
      <c r="A14" s="1" t="s">
        <v>31</v>
      </c>
      <c r="C14" s="3" t="n">
        <f aca="false">SUM(D14:H14)</f>
        <v>0</v>
      </c>
      <c r="E14" s="23"/>
      <c r="I14" s="16" t="e">
        <f aca="false">C14/B14</f>
        <v>#DIV/0!</v>
      </c>
      <c r="J14" s="24"/>
      <c r="K14" s="17" t="e">
        <f aca="false">J14/C14</f>
        <v>#DIV/0!</v>
      </c>
      <c r="M14" s="16" t="e">
        <f aca="false">L14/C14</f>
        <v>#DIV/0!</v>
      </c>
      <c r="N14" s="19" t="e">
        <f aca="false">L14/J14</f>
        <v>#DIV/0!</v>
      </c>
      <c r="O14" s="20" t="n">
        <f aca="false">B14*$O$2</f>
        <v>0</v>
      </c>
      <c r="P14" s="19" t="e">
        <f aca="false">100/O14*J14</f>
        <v>#DIV/0!</v>
      </c>
    </row>
    <row r="15" customFormat="false" ht="14.4" hidden="false" customHeight="false" outlineLevel="0" collapsed="false">
      <c r="A15" s="1" t="s">
        <v>32</v>
      </c>
      <c r="B15" s="2" t="n">
        <v>23</v>
      </c>
      <c r="C15" s="3" t="n">
        <f aca="false">SUM(D15:H15)</f>
        <v>170</v>
      </c>
      <c r="D15" s="2" t="n">
        <v>40</v>
      </c>
      <c r="E15" s="2" t="n">
        <v>50</v>
      </c>
      <c r="F15" s="2" t="n">
        <v>30</v>
      </c>
      <c r="G15" s="23" t="n">
        <v>30</v>
      </c>
      <c r="H15" s="23" t="n">
        <v>20</v>
      </c>
      <c r="I15" s="16" t="n">
        <f aca="false">C15/B15</f>
        <v>7.39130434782609</v>
      </c>
      <c r="J15" s="24" t="n">
        <v>85</v>
      </c>
      <c r="K15" s="17" t="n">
        <f aca="false">J15/C15</f>
        <v>0.5</v>
      </c>
      <c r="L15" s="6" t="n">
        <v>6000</v>
      </c>
      <c r="M15" s="16" t="n">
        <f aca="false">L15/C15</f>
        <v>35.2941176470588</v>
      </c>
      <c r="N15" s="19" t="n">
        <f aca="false">L15/J15</f>
        <v>70.5882352941177</v>
      </c>
      <c r="O15" s="20" t="n">
        <f aca="false">B15*$O$2</f>
        <v>184</v>
      </c>
      <c r="P15" s="19" t="n">
        <f aca="false">100/O15*J15</f>
        <v>46.195652173913</v>
      </c>
    </row>
    <row r="16" customFormat="false" ht="14.4" hidden="false" customHeight="false" outlineLevel="0" collapsed="false">
      <c r="A16" s="25" t="s">
        <v>33</v>
      </c>
      <c r="C16" s="3" t="n">
        <f aca="false">SUM(D16:H16)</f>
        <v>0</v>
      </c>
      <c r="E16" s="23"/>
      <c r="I16" s="16" t="e">
        <f aca="false">C16/B16</f>
        <v>#DIV/0!</v>
      </c>
      <c r="K16" s="17" t="e">
        <f aca="false">J16/C16</f>
        <v>#DIV/0!</v>
      </c>
      <c r="M16" s="16" t="e">
        <f aca="false">L16/C16</f>
        <v>#DIV/0!</v>
      </c>
      <c r="N16" s="19" t="e">
        <f aca="false">L16/J16</f>
        <v>#DIV/0!</v>
      </c>
      <c r="O16" s="20" t="n">
        <f aca="false">B16*$O$2</f>
        <v>0</v>
      </c>
      <c r="P16" s="19" t="e">
        <f aca="false">100/O16*J16</f>
        <v>#DIV/0!</v>
      </c>
    </row>
    <row r="17" customFormat="false" ht="14.4" hidden="false" customHeight="false" outlineLevel="0" collapsed="false">
      <c r="A17" s="25" t="s">
        <v>34</v>
      </c>
      <c r="C17" s="3" t="n">
        <f aca="false">SUM(D17:H17)</f>
        <v>0</v>
      </c>
      <c r="I17" s="16" t="e">
        <f aca="false">C17/B17</f>
        <v>#DIV/0!</v>
      </c>
      <c r="K17" s="17" t="e">
        <f aca="false">J17/C17</f>
        <v>#DIV/0!</v>
      </c>
      <c r="M17" s="16" t="e">
        <f aca="false">L17/C17</f>
        <v>#DIV/0!</v>
      </c>
      <c r="N17" s="19" t="e">
        <f aca="false">L17/J17</f>
        <v>#DIV/0!</v>
      </c>
      <c r="O17" s="20" t="n">
        <f aca="false">B17*$O$2</f>
        <v>0</v>
      </c>
      <c r="P17" s="19" t="e">
        <f aca="false">100/O17*J17</f>
        <v>#DIV/0!</v>
      </c>
    </row>
    <row r="18" customFormat="false" ht="14.4" hidden="false" customHeight="false" outlineLevel="0" collapsed="false">
      <c r="A18" s="25" t="s">
        <v>35</v>
      </c>
      <c r="C18" s="3" t="n">
        <f aca="false">SUM(D18:H18)</f>
        <v>0</v>
      </c>
      <c r="I18" s="16" t="e">
        <f aca="false">C18/B18</f>
        <v>#DIV/0!</v>
      </c>
      <c r="K18" s="17" t="e">
        <f aca="false">J18/C18</f>
        <v>#DIV/0!</v>
      </c>
      <c r="M18" s="16" t="e">
        <f aca="false">L18/C18</f>
        <v>#DIV/0!</v>
      </c>
      <c r="N18" s="19" t="e">
        <f aca="false">L18/J18</f>
        <v>#DIV/0!</v>
      </c>
      <c r="O18" s="20" t="n">
        <f aca="false">B18*$O$2</f>
        <v>0</v>
      </c>
      <c r="P18" s="19" t="e">
        <f aca="false">100/O18*J18</f>
        <v>#DIV/0!</v>
      </c>
    </row>
    <row r="19" customFormat="false" ht="14.4" hidden="false" customHeight="false" outlineLevel="0" collapsed="false">
      <c r="A19" s="25" t="s">
        <v>36</v>
      </c>
      <c r="C19" s="3" t="n">
        <f aca="false">SUM(D19:H19)</f>
        <v>0</v>
      </c>
      <c r="I19" s="16" t="e">
        <f aca="false">C19/B19</f>
        <v>#DIV/0!</v>
      </c>
      <c r="K19" s="17" t="e">
        <f aca="false">J19/C19</f>
        <v>#DIV/0!</v>
      </c>
      <c r="M19" s="16" t="e">
        <f aca="false">L19/C19</f>
        <v>#DIV/0!</v>
      </c>
      <c r="N19" s="19" t="e">
        <f aca="false">L19/J19</f>
        <v>#DIV/0!</v>
      </c>
      <c r="O19" s="20" t="n">
        <f aca="false">B19*$O$2</f>
        <v>0</v>
      </c>
      <c r="P19" s="19" t="e">
        <f aca="false">100/O19*J19</f>
        <v>#DIV/0!</v>
      </c>
    </row>
    <row r="20" customFormat="false" ht="14.4" hidden="false" customHeight="false" outlineLevel="0" collapsed="false">
      <c r="A20" s="25" t="s">
        <v>37</v>
      </c>
      <c r="C20" s="3" t="n">
        <f aca="false">SUM(D20:H20)</f>
        <v>0</v>
      </c>
      <c r="I20" s="16" t="e">
        <f aca="false">C20/B20</f>
        <v>#DIV/0!</v>
      </c>
      <c r="K20" s="17" t="e">
        <f aca="false">J20/C20</f>
        <v>#DIV/0!</v>
      </c>
      <c r="M20" s="16" t="e">
        <f aca="false">L20/C20</f>
        <v>#DIV/0!</v>
      </c>
      <c r="N20" s="19" t="e">
        <f aca="false">L20/J20</f>
        <v>#DIV/0!</v>
      </c>
      <c r="O20" s="20" t="n">
        <f aca="false">B20*$O$2</f>
        <v>0</v>
      </c>
      <c r="P20" s="19" t="e">
        <f aca="false">100/O20*J20</f>
        <v>#DIV/0!</v>
      </c>
    </row>
    <row r="21" customFormat="false" ht="14.4" hidden="false" customHeight="false" outlineLevel="0" collapsed="false">
      <c r="C21" s="3" t="n">
        <f aca="false">SUM(D21:H21)</f>
        <v>0</v>
      </c>
      <c r="I21" s="16"/>
      <c r="K21" s="17"/>
      <c r="M21" s="16"/>
      <c r="N21" s="16"/>
      <c r="P21" s="16"/>
    </row>
  </sheetData>
  <printOptions headings="false" gridLines="true" gridLinesSet="true" horizontalCentered="false" verticalCentered="false"/>
  <pageMargins left="0.118055555555556" right="0.11805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7:19:30Z</dcterms:created>
  <dc:creator>MENNESCLOU-NB1</dc:creator>
  <dc:description/>
  <dc:language>en-US</dc:language>
  <cp:lastModifiedBy>admin</cp:lastModifiedBy>
  <cp:lastPrinted>2019-11-10T11:57:58Z</cp:lastPrinted>
  <dcterms:modified xsi:type="dcterms:W3CDTF">2019-12-23T07:05:14Z</dcterms:modified>
  <cp:revision>0</cp:revision>
  <dc:subject/>
  <dc:title/>
</cp:coreProperties>
</file>